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2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SECONDO TRIMESTRE 2021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1.7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APRILE    - GIUGNO   "</f>
        <v>APRILE    - GIUGNO   </v>
      </c>
      <c r="B4" s="0" t="str">
        <f aca="false">"DIP. PATOLOGIE ORTOPEDICHE TRAUMATOLOGICHE COMPLESSE"</f>
        <v>DIP. PATOLOGIE ORTOPEDICHE TRAUMATOLOGICHE COMPLESSE</v>
      </c>
      <c r="C4" s="0" t="n">
        <v>82.29</v>
      </c>
      <c r="D4" s="0" t="n">
        <v>17.71</v>
      </c>
    </row>
    <row r="5" customFormat="false" ht="15.8" hidden="false" customHeight="false" outlineLevel="0" collapsed="false">
      <c r="A5" s="0" t="str">
        <f aca="false">"APRILE    - GIUGNO   "</f>
        <v>APRILE    - GIUGNO   </v>
      </c>
      <c r="B5" s="0" t="str">
        <f aca="false">"DIP. PATOLOGIE ORTOPEDICHE TRAUMATOLOGICHE SPECIALISTICHE"</f>
        <v>DIP. PATOLOGIE ORTOPEDICHE TRAUMATOLOGICHE SPECIALISTICHE</v>
      </c>
      <c r="C5" s="0" t="n">
        <v>82.4</v>
      </c>
      <c r="D5" s="0" t="n">
        <v>17.6</v>
      </c>
    </row>
    <row r="6" customFormat="false" ht="15.8" hidden="false" customHeight="false" outlineLevel="0" collapsed="false">
      <c r="A6" s="0" t="str">
        <f aca="false">"APRILE    - GIUGNO   "</f>
        <v>APRILE    - GIUGNO   </v>
      </c>
      <c r="B6" s="0" t="str">
        <f aca="false">"DIP. RIZZOLI RIT"</f>
        <v>DIP. RIZZOLI RIT</v>
      </c>
      <c r="C6" s="0" t="n">
        <v>82.5</v>
      </c>
      <c r="D6" s="0" t="n">
        <v>17.5</v>
      </c>
    </row>
    <row r="7" customFormat="false" ht="15.8" hidden="false" customHeight="false" outlineLevel="0" collapsed="false">
      <c r="A7" s="0" t="str">
        <f aca="false">"APRILE    - GIUGNO   "</f>
        <v>APRILE    - GIUGNO   </v>
      </c>
      <c r="B7" s="0" t="str">
        <f aca="false">"DIP. RIZZOLI-SICILIA"</f>
        <v>DIP. RIZZOLI-SICILIA</v>
      </c>
      <c r="C7" s="0" t="n">
        <v>84.71</v>
      </c>
      <c r="D7" s="0" t="n">
        <v>15.29</v>
      </c>
    </row>
    <row r="8" customFormat="false" ht="15.8" hidden="false" customHeight="false" outlineLevel="0" collapsed="false">
      <c r="A8" s="0" t="str">
        <f aca="false">"APRILE    - GIUGNO   "</f>
        <v>APRILE    - GIUGNO   </v>
      </c>
      <c r="B8" s="0" t="str">
        <f aca="false">"DIREZIONE GENERALE, SCIENTIFICA ED AMMINISTRATIVA"</f>
        <v>DIREZIONE GENERALE, SCIENTIFICA ED AMMINISTRATIVA</v>
      </c>
      <c r="C8" s="0" t="n">
        <v>83.4</v>
      </c>
      <c r="D8" s="0" t="n">
        <v>16.6</v>
      </c>
    </row>
    <row r="9" customFormat="false" ht="15.8" hidden="false" customHeight="false" outlineLevel="0" collapsed="false">
      <c r="A9" s="0" t="str">
        <f aca="false">"APRILE    - GIUGNO   "</f>
        <v>APRILE    - GIUGNO   </v>
      </c>
      <c r="B9" s="0" t="str">
        <f aca="false">"DIREZIONE SANITARIA"</f>
        <v>DIREZIONE SANITARIA</v>
      </c>
      <c r="C9" s="0" t="n">
        <v>79.17</v>
      </c>
      <c r="D9" s="0" t="n">
        <v>20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